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nik" sheetId="1" state="visible" r:id="rId2"/>
    <sheet name="Sifarnici" sheetId="2" state="hidden" r:id="rId3"/>
  </sheets>
  <definedNames>
    <definedName function="false" hidden="false" name="а1" vbProcedure="false">#REF!</definedName>
    <definedName function="false" hidden="false" name="Ангажовање" vbProcedure="false">Sifarnici!$K$100:$K$102</definedName>
    <definedName function="false" hidden="false" name="Звање" vbProcedure="false">Sifarnici!$G$100:$G$112</definedName>
    <definedName function="false" hidden="false" name="Институција" vbProcedure="false">Sifarnici!$D$99:$D$144</definedName>
    <definedName function="false" hidden="false" name="Одговор" vbProcedure="false">Sifarnici!$O$100:$O$102</definedName>
    <definedName function="false" hidden="false" name="Пол" vbProcedure="false">Sifarnici!$B$100:$B$101</definedName>
    <definedName function="false" hidden="false" name="Пројекти" vbProcedure="false">Sifarnici!$M$100:$M$105</definedName>
    <definedName function="false" hidden="false" name="Титула" vbProcedure="false">Sifarnici!$P$100:$P$102</definedName>
    <definedName function="false" hidden="false" name="Чланиц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3">
  <si>
    <t xml:space="preserve">Научне, уметничке и стручне квалификације наставника и задужења у настави</t>
  </si>
  <si>
    <t xml:space="preserve">Презиме, средње слово, име </t>
  </si>
  <si>
    <t xml:space="preserve">Тољић Ј. Маринко</t>
  </si>
  <si>
    <t xml:space="preserve">Звање</t>
  </si>
  <si>
    <t xml:space="preserve">редовни професор</t>
  </si>
  <si>
    <t xml:space="preserve">Назив институције у којој наставник ради са пуним радним временом</t>
  </si>
  <si>
    <t xml:space="preserve">Рударско-геолошки факултет</t>
  </si>
  <si>
    <t xml:space="preserve">Датум запослења</t>
  </si>
  <si>
    <t xml:space="preserve">01. 04. 1991. године</t>
  </si>
  <si>
    <t xml:space="preserve">Ужа научна (уметничка) област</t>
  </si>
  <si>
    <t xml:space="preserve">Академска каријера</t>
  </si>
  <si>
    <t xml:space="preserve">Датум</t>
  </si>
  <si>
    <t xml:space="preserve">Институција</t>
  </si>
  <si>
    <t xml:space="preserve">Област</t>
  </si>
  <si>
    <t xml:space="preserve">Избор у звање</t>
  </si>
  <si>
    <t xml:space="preserve">12.04.2017</t>
  </si>
  <si>
    <t xml:space="preserve">Динамичка геологија</t>
  </si>
  <si>
    <t xml:space="preserve">Докторат</t>
  </si>
  <si>
    <t xml:space="preserve">Специјализација</t>
  </si>
  <si>
    <t xml:space="preserve">Магистратура</t>
  </si>
  <si>
    <t xml:space="preserve">Геолошко картирање</t>
  </si>
  <si>
    <t xml:space="preserve">Диплома</t>
  </si>
  <si>
    <t xml:space="preserve">Регионална геологија</t>
  </si>
  <si>
    <t xml:space="preserve">Списак предмета које наставник држи</t>
  </si>
  <si>
    <t xml:space="preserve">Р.б.</t>
  </si>
  <si>
    <t xml:space="preserve">Назив предмета</t>
  </si>
  <si>
    <t xml:space="preserve">Врста студија</t>
  </si>
  <si>
    <t xml:space="preserve">Глобална тектоника</t>
  </si>
  <si>
    <t xml:space="preserve">основне академске</t>
  </si>
  <si>
    <t xml:space="preserve">Геолошко картирање 1</t>
  </si>
  <si>
    <t xml:space="preserve">Теренска настава из геолошког картирања</t>
  </si>
  <si>
    <t xml:space="preserve">Геолошко картирање 2</t>
  </si>
  <si>
    <t xml:space="preserve">Динамика депозиционих система</t>
  </si>
  <si>
    <t xml:space="preserve">Динамика басена и орогена</t>
  </si>
  <si>
    <t xml:space="preserve">мастер академске</t>
  </si>
  <si>
    <t xml:space="preserve">Репрезентативне референце (минимално 5, не више од 10)</t>
  </si>
  <si>
    <r>
      <rPr>
        <sz val="10"/>
        <rFont val="Arial"/>
        <family val="2"/>
        <charset val="204"/>
      </rPr>
      <t xml:space="preserve">Stojadinović, U., Matenco, L., Andriessen, P.A.M., </t>
    </r>
    <r>
      <rPr>
        <b val="true"/>
        <sz val="10"/>
        <rFont val="Arial"/>
        <family val="2"/>
        <charset val="238"/>
      </rPr>
      <t xml:space="preserve">Toljić, M.,</t>
    </r>
    <r>
      <rPr>
        <sz val="10"/>
        <rFont val="Arial"/>
        <family val="2"/>
        <charset val="204"/>
      </rPr>
      <t xml:space="preserve"> Rundić, L., Ducea, M.N., 2017. Structure and provenance of Late Cretaceous–Miocene sediments located near the NE Dinarides margin: Inferences from kinematics of orogenic building and subsequent extensional collapse. Tectonophysics, Volumes 710–711, Pages 184-204, IF2016 2,69, ISSN 0040-1951, https://doi.org/10.1016/j.tecto.2016.12.021.</t>
    </r>
  </si>
  <si>
    <t xml:space="preserve">Erak, D., Matenco, L., Toljić, M., Stojadinović, U., Andriessen, P.A.M., Willingshofer, E., Ducea, M.N., 2017. From nappe stacking to extensional detachments at the contact between the Carpathians and Dinarides – The Jastrebac Mountains of Central Serbia. Tectonophysics, Volumes 710–711, Pages 162-183, IF2016 2,69, ISSN 0040-1951, https://doi.org/10.1016/j.tecto.2016.12.022.</t>
  </si>
  <si>
    <r>
      <rPr>
        <sz val="10"/>
        <rFont val="Arial"/>
        <family val="2"/>
        <charset val="204"/>
      </rPr>
      <t xml:space="preserve">Sušić, Z., </t>
    </r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Bulatović, V., Ninkov, T., Stojadinović, U., 2016. Present-day horizontal mobility in the Serbian part of the Pannonian Basin, inferences from the geometric analysis of the deformations. Acta Geophysica, vol. 64, no. 5, pp. 1626-1654. DOI: 10.1515/acgeo-2016-0074, Impact factor: 1,061 (za 2015), ISSN 1895-7455</t>
    </r>
  </si>
  <si>
    <r>
      <rPr>
        <sz val="10"/>
        <rFont val="Arial"/>
        <family val="2"/>
        <charset val="204"/>
      </rPr>
      <t xml:space="preserve">Radivojević, M., </t>
    </r>
    <r>
      <rPr>
        <b val="true"/>
        <sz val="10"/>
        <rFont val="Arial"/>
        <family val="2"/>
        <charset val="204"/>
      </rPr>
      <t xml:space="preserve">Toljić, M., </t>
    </r>
    <r>
      <rPr>
        <sz val="10"/>
        <rFont val="Arial"/>
        <family val="2"/>
        <charset val="204"/>
      </rPr>
      <t xml:space="preserve">Turki, S. M., Bojić, Z., Šarić, K., Cvetković, V., 2015. Neogene to Quaternary basalts of the Jabal Eghei (Nuqay) area (south Libya): Two distinct volcanic events or continuous volcanism with gradual shift in magma composition? Journal of Volcanology and Geothermal Research, Volume 293, Pages 57–74, 02/2015; DOI:10.1016/j.jvolgeores. 2015.02.003, Impact factor: 2,674, ISSN: 0377-0273 eISSN: 1872-6097</t>
    </r>
  </si>
  <si>
    <r>
      <rPr>
        <sz val="10"/>
        <rFont val="Arial"/>
        <family val="2"/>
        <charset val="204"/>
      </rPr>
      <t xml:space="preserve">Kostic, S., Vasovic, N., Perc, M., </t>
    </r>
    <r>
      <rPr>
        <b val="true"/>
        <sz val="10"/>
        <rFont val="Arial"/>
        <family val="2"/>
        <charset val="204"/>
      </rPr>
      <t xml:space="preserve">Toljić, </t>
    </r>
    <r>
      <rPr>
        <sz val="10"/>
        <rFont val="Arial"/>
        <family val="2"/>
        <charset val="204"/>
      </rPr>
      <t xml:space="preserve">M., Nikolic, D., 2013. Stochastic nature of earthquake ground motion, Physica A: Statistical Mechanics and its Applications, vol. 392, br. 18, str. 4134-4145, Impact factor: 1,684, ISSN 0378-4371</t>
    </r>
  </si>
  <si>
    <r>
      <rPr>
        <sz val="10"/>
        <rFont val="Arial"/>
        <family val="2"/>
        <charset val="204"/>
      </rPr>
      <t xml:space="preserve">Stojadinović, U., Matenco, L., Andriessen, P. A.M., </t>
    </r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Foeken, J. P.T., 2013. The balance between orogenic building and subsequent extension during the Tertiary evolution of the NE Dinarides: Constraints from low-temperature thermochronology. Global and Planetary Change, vol. 103, str. 19-38, Impact Factor 3,707, ISSN 0921-8181</t>
    </r>
  </si>
  <si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Matenco, L., Ducea, M., Stojadinović, U., Milivojević, J., Đerić, N., 2013. The evolution of a key segment in the Europe–Adria collision: The Fruška Gora of northern Serbia. Global and Planetary Change, vol. 103, str. 39-62., Impact Factor 3,707, ISSN 0921-8181</t>
    </r>
  </si>
  <si>
    <r>
      <rPr>
        <sz val="10"/>
        <rFont val="Arial"/>
        <family val="2"/>
        <charset val="204"/>
      </rPr>
      <t xml:space="preserve">Matenco, L.C., Andriessen, P., Avram, C., Bada, G., Beekman, F., Bielik, M., ter Borgh, M., Cifci, G., Cvetkovic, V., Dinu, C., Dombradi, E., Dondurur, D., Ergun, M., Francu, J., Fügenschuh, B., Garcia-Castellanos, D., Götz, J., Horváth, F., Houseman, G., Kneževic, S., Kovac, M., Kralikova, S., Krijgsman, W., Kucuk, M., Legosteva, O., Lericolais, G., Jipa, D., Maximov, G., Melinte, M., Minar, J., Munteanu, I., Munt, I.J., Olariu, C., Otto, J.C., Panin, N., Plašienka, D., Reiser, M., Rundic, L., Rupprechter, M., Safanda, J., Schmid, S., Schrott, L., Schuster, R., Starostenko, V., Steel, R.J., Stephenson, R., Stovba, S., Sokoutis, D., Stankoviansky, M., Stoica, M., Stojadinovic, U., </t>
    </r>
    <r>
      <rPr>
        <b val="true"/>
        <sz val="10"/>
        <rFont val="Arial"/>
        <family val="2"/>
        <charset val="204"/>
      </rPr>
      <t xml:space="preserve">Toljić, M., </t>
    </r>
    <r>
      <rPr>
        <sz val="10"/>
        <rFont val="Arial"/>
        <family val="2"/>
        <charset val="204"/>
      </rPr>
      <t xml:space="preserve">Tomljenovic, B.T., ter Voorde, M. &amp; Wong, H. 2013. Quantifying the mass transfer from mountain ranges to deposition in sedimentary basins: Source to sink studies in the Danube Basin – Black Sea system. Global and Planetary Change, 103(1), pp. 1-18, Impact factor: 3,707, ISSN 0921-8181</t>
    </r>
  </si>
  <si>
    <r>
      <rPr>
        <sz val="10"/>
        <rFont val="Arial"/>
        <family val="2"/>
        <charset val="204"/>
      </rPr>
      <t xml:space="preserve">Bragin N.Yu., Bragina L.G., Djerić N., </t>
    </r>
    <r>
      <rPr>
        <b val="true"/>
        <sz val="10"/>
        <rFont val="Arial"/>
        <family val="2"/>
        <charset val="204"/>
      </rPr>
      <t xml:space="preserve">Toljić M.,</t>
    </r>
    <r>
      <rPr>
        <sz val="10"/>
        <rFont val="Arial"/>
        <family val="2"/>
        <charset val="204"/>
      </rPr>
      <t xml:space="preserve"> 2011. Triassic and Jurassic radiolarians from sedimentary blocks of ophiolite m´lange in the Avala Gora area (Belgrade surroundings, Serbia), Stratigraphy and geological correlation, vol. 19, No. 6, pp. 631-640. Impact factor: 1,061, ISSN 0869-5938</t>
    </r>
  </si>
  <si>
    <r>
      <rPr>
        <sz val="10"/>
        <rFont val="Arial"/>
        <family val="2"/>
        <charset val="204"/>
      </rPr>
      <t xml:space="preserve">Cvetković, V., </t>
    </r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Ammar, N.A., Rundić, Lj., Trish, K.B., 2010. Petrogenesis of the eastern part of the Al Haruj basalts (Libya). Journal of African Earth Sciences, 58, pp. 37-50. Impact factor: 2,063, ISSN 1464-343X</t>
    </r>
  </si>
  <si>
    <t xml:space="preserve">Збирни подаци научне, односно уметничке и стручне активности наставника</t>
  </si>
  <si>
    <t xml:space="preserve">Укупан број цитата</t>
  </si>
  <si>
    <t xml:space="preserve">Број домаћих пројеката на којима наставник тренутно учествује</t>
  </si>
  <si>
    <t xml:space="preserve">Укупан број радова са SCI (SSCI) листе</t>
  </si>
  <si>
    <t xml:space="preserve">Број међународних пројеката на којима наставник тренутно учествује</t>
  </si>
  <si>
    <t xml:space="preserve">Усавршавања</t>
  </si>
  <si>
    <t xml:space="preserve">Netherlands Research Centre For Integrated Solid Earth Science. Faculty of Earth and Life Sciences, Vrije Universiteit, Amsterdam</t>
  </si>
  <si>
    <t xml:space="preserve">Остали подаци који се сматрају релевантним</t>
  </si>
  <si>
    <t xml:space="preserve">Добитник награде Привредне коморе града Београда за 1995. годину.</t>
  </si>
  <si>
    <t xml:space="preserve">Добитник награде „Јован Жујовић“ за допринос развоју геолошке науке.</t>
  </si>
  <si>
    <t xml:space="preserve">друга институција</t>
  </si>
  <si>
    <t xml:space="preserve">Мушки</t>
  </si>
  <si>
    <t xml:space="preserve">Архитектонски факултет</t>
  </si>
  <si>
    <t xml:space="preserve">асистент</t>
  </si>
  <si>
    <t xml:space="preserve">дипломирани инжењер електротехнике и рачунарства – мастер</t>
  </si>
  <si>
    <t xml:space="preserve">Запослење</t>
  </si>
  <si>
    <t xml:space="preserve">домаћи фундаментални</t>
  </si>
  <si>
    <t xml:space="preserve">редовни члан</t>
  </si>
  <si>
    <t xml:space="preserve">Др</t>
  </si>
  <si>
    <t xml:space="preserve">Женски</t>
  </si>
  <si>
    <t xml:space="preserve">Биолошки факултет</t>
  </si>
  <si>
    <t xml:space="preserve">асистент приправник</t>
  </si>
  <si>
    <t xml:space="preserve">доктор наука – електротехника и рачунарство</t>
  </si>
  <si>
    <t xml:space="preserve">Допунски рад</t>
  </si>
  <si>
    <t xml:space="preserve">домаћи иновациони</t>
  </si>
  <si>
    <t xml:space="preserve">дописни члан</t>
  </si>
  <si>
    <t xml:space="preserve">Мр</t>
  </si>
  <si>
    <t xml:space="preserve">Факултет за специјалну едукацију и рехабилитацију</t>
  </si>
  <si>
    <t xml:space="preserve">сарадник</t>
  </si>
  <si>
    <t xml:space="preserve">инжењер менаџмента</t>
  </si>
  <si>
    <t xml:space="preserve">Уговор</t>
  </si>
  <si>
    <t xml:space="preserve">домаћи развојни</t>
  </si>
  <si>
    <t xml:space="preserve">нисам члан</t>
  </si>
  <si>
    <t xml:space="preserve">Економски факултет</t>
  </si>
  <si>
    <t xml:space="preserve">доктор наука – индустријско инжењерство/инжењерски менаџмент</t>
  </si>
  <si>
    <t xml:space="preserve">домаћи стратешки</t>
  </si>
  <si>
    <t xml:space="preserve">Електротехнички факултет</t>
  </si>
  <si>
    <t xml:space="preserve">ванредни професор</t>
  </si>
  <si>
    <t xml:space="preserve">међународни</t>
  </si>
  <si>
    <t xml:space="preserve">Фармацеутски факултет</t>
  </si>
  <si>
    <t xml:space="preserve">наставник</t>
  </si>
  <si>
    <t xml:space="preserve">друге врсте пројеката</t>
  </si>
  <si>
    <t xml:space="preserve">Факултет физичке хемије</t>
  </si>
  <si>
    <t xml:space="preserve">доцент</t>
  </si>
  <si>
    <t xml:space="preserve">Факултет спорта и физичког васпитања</t>
  </si>
  <si>
    <t xml:space="preserve">истраживач приправник</t>
  </si>
  <si>
    <t xml:space="preserve">Физички факултет</t>
  </si>
  <si>
    <t xml:space="preserve">истраживач сарадник</t>
  </si>
  <si>
    <t xml:space="preserve">Филолошки факултет</t>
  </si>
  <si>
    <t xml:space="preserve">научни сарадник</t>
  </si>
  <si>
    <t xml:space="preserve">Факултет безбедности</t>
  </si>
  <si>
    <t xml:space="preserve">виши научни сарадник</t>
  </si>
  <si>
    <t xml:space="preserve">Факултет организационих наука</t>
  </si>
  <si>
    <t xml:space="preserve">научни саветник</t>
  </si>
  <si>
    <t xml:space="preserve">Факултет политичких наука</t>
  </si>
  <si>
    <t xml:space="preserve">остало</t>
  </si>
  <si>
    <t xml:space="preserve">Факултет ветеринарске медицине</t>
  </si>
  <si>
    <t xml:space="preserve">Филозофски факултет</t>
  </si>
  <si>
    <t xml:space="preserve">Грађевински факултет</t>
  </si>
  <si>
    <t xml:space="preserve">Географски факултет</t>
  </si>
  <si>
    <t xml:space="preserve">Хемијски факултет</t>
  </si>
  <si>
    <t xml:space="preserve">Медицински факултет</t>
  </si>
  <si>
    <t xml:space="preserve">Машински факултет</t>
  </si>
  <si>
    <t xml:space="preserve">Математички факултет</t>
  </si>
  <si>
    <t xml:space="preserve">Православни богословски факултет</t>
  </si>
  <si>
    <t xml:space="preserve">Пољопривредни факултет</t>
  </si>
  <si>
    <t xml:space="preserve">Правни факултет</t>
  </si>
  <si>
    <t xml:space="preserve">Саобраћајни факултет</t>
  </si>
  <si>
    <t xml:space="preserve">Стоматолошки факултет</t>
  </si>
  <si>
    <t xml:space="preserve">Технички факултет у Бору</t>
  </si>
  <si>
    <t xml:space="preserve">Технолошко-металуршки факултет</t>
  </si>
  <si>
    <t xml:space="preserve">Учитељски факултет</t>
  </si>
  <si>
    <t xml:space="preserve">Шумарски факултет</t>
  </si>
  <si>
    <t xml:space="preserve">Институт за биолошка истраживања "Синиша Станковић"</t>
  </si>
  <si>
    <t xml:space="preserve">Институт за физику</t>
  </si>
  <si>
    <t xml:space="preserve">Институт за филозофију и друштвену теорију</t>
  </si>
  <si>
    <t xml:space="preserve">Институт за хемију, технологију и металургију</t>
  </si>
  <si>
    <t xml:space="preserve">Институт за молекуларну генетику и генетско инжењерство</t>
  </si>
  <si>
    <t xml:space="preserve">Институт "Михајло Пупин"</t>
  </si>
  <si>
    <t xml:space="preserve">Институт за примену нуклеарне енергије</t>
  </si>
  <si>
    <t xml:space="preserve">Институт за медицинска истраживања</t>
  </si>
  <si>
    <t xml:space="preserve">Рачунарски центар</t>
  </si>
  <si>
    <t xml:space="preserve">Информативни центар</t>
  </si>
  <si>
    <t xml:space="preserve">Центар за стратешки менаџмент и стратешко планирање</t>
  </si>
  <si>
    <t xml:space="preserve">Центар за науку и технолошки развој</t>
  </si>
  <si>
    <t xml:space="preserve">Центар за мултидисциплинарне студије</t>
  </si>
  <si>
    <t xml:space="preserve">Центар за развој каријере и саветовање студен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stavniciprob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3" activeCellId="0" sqref="B23: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32"/>
    <col collapsed="false" customWidth="true" hidden="false" outlineLevel="0" max="3" min="3" style="0" width="12.66"/>
    <col collapsed="false" customWidth="true" hidden="false" outlineLevel="0" max="4" min="4" style="0" width="36.1"/>
    <col collapsed="false" customWidth="true" hidden="false" outlineLevel="0" max="5" min="5" style="0" width="21.43"/>
    <col collapsed="false" customWidth="true" hidden="false" outlineLevel="0" max="10" min="10" style="1" width="88.43"/>
    <col collapsed="false" customWidth="true" hidden="false" outlineLevel="0" max="11" min="11" style="1" width="96.66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4" t="s">
        <v>2</v>
      </c>
      <c r="E2" s="4"/>
    </row>
    <row r="3" customFormat="false" ht="13.2" hidden="false" customHeight="false" outlineLevel="0" collapsed="false">
      <c r="A3" s="5" t="s">
        <v>3</v>
      </c>
      <c r="B3" s="5"/>
      <c r="C3" s="5"/>
      <c r="D3" s="6" t="s">
        <v>4</v>
      </c>
      <c r="E3" s="6"/>
    </row>
    <row r="4" customFormat="false" ht="24" hidden="false" customHeight="true" outlineLevel="0" collapsed="false">
      <c r="A4" s="7" t="s">
        <v>5</v>
      </c>
      <c r="B4" s="7"/>
      <c r="C4" s="7"/>
      <c r="D4" s="6" t="s">
        <v>6</v>
      </c>
      <c r="E4" s="6"/>
    </row>
    <row r="5" customFormat="false" ht="13.2" hidden="false" customHeight="false" outlineLevel="0" collapsed="false">
      <c r="A5" s="5" t="s">
        <v>7</v>
      </c>
      <c r="B5" s="5"/>
      <c r="C5" s="5"/>
      <c r="D5" s="8" t="s">
        <v>8</v>
      </c>
      <c r="E5" s="8"/>
    </row>
    <row r="6" customFormat="false" ht="13.2" hidden="false" customHeight="false" outlineLevel="0" collapsed="false">
      <c r="A6" s="3" t="s">
        <v>9</v>
      </c>
      <c r="B6" s="3"/>
      <c r="C6" s="3"/>
      <c r="D6" s="9"/>
      <c r="E6" s="9"/>
    </row>
    <row r="7" customFormat="false" ht="13.2" hidden="false" customHeight="false" outlineLevel="0" collapsed="false">
      <c r="A7" s="10" t="s">
        <v>10</v>
      </c>
      <c r="B7" s="10"/>
      <c r="C7" s="10"/>
      <c r="D7" s="11"/>
      <c r="E7" s="11"/>
    </row>
    <row r="8" customFormat="false" ht="13.2" hidden="false" customHeight="false" outlineLevel="0" collapsed="false">
      <c r="A8" s="12"/>
      <c r="B8" s="12"/>
      <c r="C8" s="13" t="s">
        <v>11</v>
      </c>
      <c r="D8" s="14" t="s">
        <v>12</v>
      </c>
      <c r="E8" s="13" t="s">
        <v>13</v>
      </c>
    </row>
    <row r="9" customFormat="false" ht="13.2" hidden="false" customHeight="false" outlineLevel="0" collapsed="false">
      <c r="A9" s="15" t="s">
        <v>14</v>
      </c>
      <c r="B9" s="15"/>
      <c r="C9" s="8" t="s">
        <v>15</v>
      </c>
      <c r="D9" s="16" t="s">
        <v>6</v>
      </c>
      <c r="E9" s="17" t="s">
        <v>16</v>
      </c>
    </row>
    <row r="10" customFormat="false" ht="13.2" hidden="false" customHeight="false" outlineLevel="0" collapsed="false">
      <c r="A10" s="18" t="s">
        <v>17</v>
      </c>
      <c r="B10" s="18"/>
      <c r="C10" s="19" t="n">
        <v>39055</v>
      </c>
      <c r="D10" s="16" t="s">
        <v>6</v>
      </c>
      <c r="E10" s="17" t="s">
        <v>16</v>
      </c>
    </row>
    <row r="11" customFormat="false" ht="13.2" hidden="false" customHeight="false" outlineLevel="0" collapsed="false">
      <c r="A11" s="15" t="s">
        <v>18</v>
      </c>
      <c r="B11" s="15"/>
      <c r="C11" s="8"/>
      <c r="D11" s="16"/>
      <c r="E11" s="17"/>
    </row>
    <row r="12" customFormat="false" ht="13.2" hidden="false" customHeight="false" outlineLevel="0" collapsed="false">
      <c r="A12" s="18" t="s">
        <v>19</v>
      </c>
      <c r="B12" s="18"/>
      <c r="C12" s="19" t="n">
        <v>34788</v>
      </c>
      <c r="D12" s="16" t="s">
        <v>6</v>
      </c>
      <c r="E12" s="17" t="s">
        <v>20</v>
      </c>
    </row>
    <row r="13" customFormat="false" ht="13.2" hidden="false" customHeight="false" outlineLevel="0" collapsed="false">
      <c r="A13" s="15" t="s">
        <v>21</v>
      </c>
      <c r="B13" s="15"/>
      <c r="C13" s="19" t="n">
        <v>32892</v>
      </c>
      <c r="D13" s="16" t="s">
        <v>6</v>
      </c>
      <c r="E13" s="17" t="s">
        <v>22</v>
      </c>
    </row>
    <row r="14" customFormat="false" ht="13.2" hidden="false" customHeight="false" outlineLevel="0" collapsed="false">
      <c r="A14" s="10" t="s">
        <v>23</v>
      </c>
      <c r="B14" s="10"/>
      <c r="C14" s="10"/>
      <c r="D14" s="10"/>
      <c r="E14" s="10"/>
    </row>
    <row r="15" customFormat="false" ht="13.2" hidden="false" customHeight="false" outlineLevel="0" collapsed="false">
      <c r="A15" s="20" t="s">
        <v>24</v>
      </c>
      <c r="B15" s="21" t="s">
        <v>25</v>
      </c>
      <c r="C15" s="21"/>
      <c r="D15" s="21"/>
      <c r="E15" s="20" t="s">
        <v>26</v>
      </c>
    </row>
    <row r="16" customFormat="false" ht="13.2" hidden="false" customHeight="true" outlineLevel="0" collapsed="false">
      <c r="A16" s="22" t="n">
        <v>1</v>
      </c>
      <c r="B16" s="23" t="s">
        <v>27</v>
      </c>
      <c r="C16" s="23"/>
      <c r="D16" s="23"/>
      <c r="E16" s="16" t="s">
        <v>28</v>
      </c>
    </row>
    <row r="17" customFormat="false" ht="13.2" hidden="false" customHeight="true" outlineLevel="0" collapsed="false">
      <c r="A17" s="24" t="n">
        <v>2</v>
      </c>
      <c r="B17" s="23" t="s">
        <v>29</v>
      </c>
      <c r="C17" s="23"/>
      <c r="D17" s="23"/>
      <c r="E17" s="16" t="s">
        <v>28</v>
      </c>
    </row>
    <row r="18" customFormat="false" ht="13.2" hidden="false" customHeight="true" outlineLevel="0" collapsed="false">
      <c r="A18" s="22" t="n">
        <v>3</v>
      </c>
      <c r="B18" s="17" t="s">
        <v>30</v>
      </c>
      <c r="C18" s="17"/>
      <c r="D18" s="17"/>
      <c r="E18" s="16" t="s">
        <v>28</v>
      </c>
    </row>
    <row r="19" customFormat="false" ht="13.2" hidden="false" customHeight="true" outlineLevel="0" collapsed="false">
      <c r="A19" s="24" t="n">
        <v>4</v>
      </c>
      <c r="B19" s="17" t="s">
        <v>31</v>
      </c>
      <c r="C19" s="17"/>
      <c r="D19" s="17"/>
      <c r="E19" s="16" t="s">
        <v>28</v>
      </c>
    </row>
    <row r="20" customFormat="false" ht="13.2" hidden="false" customHeight="true" outlineLevel="0" collapsed="false">
      <c r="A20" s="22" t="n">
        <v>5</v>
      </c>
      <c r="B20" s="23" t="s">
        <v>32</v>
      </c>
      <c r="C20" s="23"/>
      <c r="D20" s="23"/>
      <c r="E20" s="16" t="s">
        <v>28</v>
      </c>
    </row>
    <row r="21" customFormat="false" ht="13.2" hidden="false" customHeight="true" outlineLevel="0" collapsed="false">
      <c r="A21" s="24" t="n">
        <v>6</v>
      </c>
      <c r="B21" s="17" t="s">
        <v>33</v>
      </c>
      <c r="C21" s="17"/>
      <c r="D21" s="17"/>
      <c r="E21" s="16" t="s">
        <v>34</v>
      </c>
    </row>
    <row r="22" customFormat="false" ht="13.2" hidden="false" customHeight="false" outlineLevel="0" collapsed="false">
      <c r="A22" s="10" t="s">
        <v>35</v>
      </c>
      <c r="B22" s="10"/>
      <c r="C22" s="10"/>
      <c r="D22" s="10"/>
      <c r="E22" s="10"/>
    </row>
    <row r="23" customFormat="false" ht="51" hidden="false" customHeight="true" outlineLevel="0" collapsed="false">
      <c r="A23" s="25" t="n">
        <v>1</v>
      </c>
      <c r="B23" s="26" t="s">
        <v>36</v>
      </c>
      <c r="C23" s="26"/>
      <c r="D23" s="26"/>
      <c r="E23" s="26"/>
    </row>
    <row r="24" customFormat="false" ht="52.5" hidden="false" customHeight="true" outlineLevel="0" collapsed="false">
      <c r="A24" s="27" t="n">
        <v>2</v>
      </c>
      <c r="B24" s="28" t="s">
        <v>37</v>
      </c>
      <c r="C24" s="28"/>
      <c r="D24" s="28"/>
      <c r="E24" s="28"/>
    </row>
    <row r="25" customFormat="false" ht="52.5" hidden="false" customHeight="true" outlineLevel="0" collapsed="false">
      <c r="A25" s="25" t="n">
        <v>3</v>
      </c>
      <c r="B25" s="28" t="s">
        <v>38</v>
      </c>
      <c r="C25" s="28"/>
      <c r="D25" s="28"/>
      <c r="E25" s="28"/>
    </row>
    <row r="26" customFormat="false" ht="61.5" hidden="false" customHeight="true" outlineLevel="0" collapsed="false">
      <c r="A26" s="27" t="n">
        <v>4</v>
      </c>
      <c r="B26" s="28" t="s">
        <v>39</v>
      </c>
      <c r="C26" s="28"/>
      <c r="D26" s="28"/>
      <c r="E26" s="28"/>
    </row>
    <row r="27" customFormat="false" ht="37.5" hidden="false" customHeight="true" outlineLevel="0" collapsed="false">
      <c r="A27" s="25" t="n">
        <v>5</v>
      </c>
      <c r="B27" s="28" t="s">
        <v>40</v>
      </c>
      <c r="C27" s="28"/>
      <c r="D27" s="28"/>
      <c r="E27" s="28"/>
    </row>
    <row r="28" customFormat="false" ht="51" hidden="false" customHeight="true" outlineLevel="0" collapsed="false">
      <c r="A28" s="27" t="n">
        <v>6</v>
      </c>
      <c r="B28" s="28" t="s">
        <v>41</v>
      </c>
      <c r="C28" s="28"/>
      <c r="D28" s="28"/>
      <c r="E28" s="28"/>
    </row>
    <row r="29" customFormat="false" ht="36.75" hidden="false" customHeight="true" outlineLevel="0" collapsed="false">
      <c r="A29" s="25" t="n">
        <v>7</v>
      </c>
      <c r="B29" s="29" t="s">
        <v>42</v>
      </c>
      <c r="C29" s="29"/>
      <c r="D29" s="29"/>
      <c r="E29" s="29"/>
    </row>
    <row r="30" customFormat="false" ht="126" hidden="false" customHeight="true" outlineLevel="0" collapsed="false">
      <c r="A30" s="27" t="n">
        <v>8</v>
      </c>
      <c r="B30" s="28" t="s">
        <v>43</v>
      </c>
      <c r="C30" s="28"/>
      <c r="D30" s="28"/>
      <c r="E30" s="28"/>
    </row>
    <row r="31" customFormat="false" ht="51" hidden="false" customHeight="true" outlineLevel="0" collapsed="false">
      <c r="A31" s="25" t="n">
        <v>9</v>
      </c>
      <c r="B31" s="28" t="s">
        <v>44</v>
      </c>
      <c r="C31" s="28"/>
      <c r="D31" s="28"/>
      <c r="E31" s="28"/>
    </row>
    <row r="32" customFormat="false" ht="39.75" hidden="false" customHeight="true" outlineLevel="0" collapsed="false">
      <c r="A32" s="27" t="n">
        <v>10</v>
      </c>
      <c r="B32" s="26" t="s">
        <v>45</v>
      </c>
      <c r="C32" s="26"/>
      <c r="D32" s="26"/>
      <c r="E32" s="26"/>
    </row>
    <row r="33" customFormat="false" ht="13.2" hidden="false" customHeight="false" outlineLevel="0" collapsed="false">
      <c r="A33" s="10" t="s">
        <v>46</v>
      </c>
      <c r="B33" s="10"/>
      <c r="C33" s="10"/>
      <c r="D33" s="10"/>
      <c r="E33" s="10"/>
    </row>
    <row r="34" customFormat="false" ht="26.4" hidden="false" customHeight="true" outlineLevel="0" collapsed="false">
      <c r="A34" s="21" t="s">
        <v>47</v>
      </c>
      <c r="B34" s="21"/>
      <c r="C34" s="16" t="n">
        <v>214</v>
      </c>
      <c r="D34" s="30" t="s">
        <v>48</v>
      </c>
      <c r="E34" s="16" t="n">
        <v>1</v>
      </c>
    </row>
    <row r="35" customFormat="false" ht="27" hidden="false" customHeight="true" outlineLevel="0" collapsed="false">
      <c r="A35" s="31" t="s">
        <v>49</v>
      </c>
      <c r="B35" s="31"/>
      <c r="C35" s="16" t="n">
        <v>10</v>
      </c>
      <c r="D35" s="31" t="s">
        <v>50</v>
      </c>
      <c r="E35" s="16" t="n">
        <v>1</v>
      </c>
    </row>
    <row r="36" customFormat="false" ht="13.2" hidden="false" customHeight="false" outlineLevel="0" collapsed="false">
      <c r="A36" s="10" t="s">
        <v>51</v>
      </c>
      <c r="B36" s="10"/>
      <c r="C36" s="10"/>
      <c r="D36" s="10"/>
      <c r="E36" s="10"/>
    </row>
    <row r="37" customFormat="false" ht="13.2" hidden="false" customHeight="true" outlineLevel="0" collapsed="false">
      <c r="A37" s="17" t="s">
        <v>52</v>
      </c>
      <c r="B37" s="17"/>
      <c r="C37" s="17"/>
      <c r="D37" s="17"/>
      <c r="E37" s="17"/>
    </row>
    <row r="38" customFormat="false" ht="13.2" hidden="false" customHeight="false" outlineLevel="0" collapsed="false">
      <c r="A38" s="10" t="s">
        <v>53</v>
      </c>
      <c r="B38" s="10"/>
      <c r="C38" s="10"/>
      <c r="D38" s="10"/>
      <c r="E38" s="10"/>
    </row>
    <row r="39" customFormat="false" ht="13.2" hidden="false" customHeight="false" outlineLevel="0" collapsed="false">
      <c r="A39" s="4" t="s">
        <v>54</v>
      </c>
      <c r="B39" s="4"/>
      <c r="C39" s="4"/>
      <c r="D39" s="4"/>
      <c r="E39" s="4"/>
    </row>
    <row r="40" customFormat="false" ht="13.2" hidden="false" customHeight="false" outlineLevel="0" collapsed="false">
      <c r="A40" s="4" t="s">
        <v>55</v>
      </c>
      <c r="B40" s="4"/>
      <c r="C40" s="4"/>
      <c r="D40" s="4"/>
      <c r="E40" s="4"/>
    </row>
    <row r="41" customFormat="false" ht="13.2" hidden="false" customHeight="false" outlineLevel="0" collapsed="false">
      <c r="A41" s="4"/>
      <c r="B41" s="4"/>
      <c r="C41" s="4"/>
      <c r="D41" s="4"/>
      <c r="E41" s="4"/>
    </row>
  </sheetData>
  <mergeCells count="47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B8"/>
    <mergeCell ref="A9:B9"/>
    <mergeCell ref="A10:B10"/>
    <mergeCell ref="A11:B11"/>
    <mergeCell ref="A12:B12"/>
    <mergeCell ref="A13:B13"/>
    <mergeCell ref="A14:E14"/>
    <mergeCell ref="B15:D15"/>
    <mergeCell ref="B16:D16"/>
    <mergeCell ref="B17:D17"/>
    <mergeCell ref="B18:D18"/>
    <mergeCell ref="B19:D19"/>
    <mergeCell ref="B20:D20"/>
    <mergeCell ref="B21:D21"/>
    <mergeCell ref="A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E33"/>
    <mergeCell ref="A34:B34"/>
    <mergeCell ref="A35:B35"/>
    <mergeCell ref="A36:E36"/>
    <mergeCell ref="A37:E37"/>
    <mergeCell ref="A38:E38"/>
    <mergeCell ref="A39:E39"/>
    <mergeCell ref="A40:E40"/>
    <mergeCell ref="A41:E41"/>
  </mergeCells>
  <dataValidations count="3">
    <dataValidation allowBlank="true" error="Поље треба да садржи 30-250 знакова" errorStyle="stop" errorTitle="Грешка дужине!" operator="between" prompt="Унесите датум када сте докторирали у формату дд.мм.гггг" promptTitle="Датум одбране доктората" showDropDown="false" showErrorMessage="true" showInputMessage="true" sqref="C10" type="date">
      <formula1>14611</formula1>
      <formula2>40179</formula2>
    </dataValidation>
    <dataValidation allowBlank="true" error="Поље треба да садржи 30-250 знакова" errorStyle="stop" errorTitle="Грешка дужине!" operator="between" prompt="Унесите датум када сте дипломирали у формату дд.мм.гггг" promptTitle="Датум дипломирања" showDropDown="false" showErrorMessage="true" showInputMessage="true" sqref="C13" type="date">
      <formula1>14611</formula1>
      <formula2>40179</formula2>
    </dataValidation>
    <dataValidation allowBlank="true" error="Поље треба да садржи 30-250 знакова" errorStyle="stop" errorTitle="Грешка дужине!" operator="between" prompt="Унесите датум када сте магистрирали у формату дд.мм.гггг" promptTitle="Магистратура" showDropDown="false" showErrorMessage="true" showInputMessage="true" sqref="C12" type="date">
      <formula1>14611</formula1>
      <formula2>40179</formula2>
    </dataValidation>
  </dataValidations>
  <printOptions headings="false" gridLines="true" gridLinesSet="true" horizontalCentered="false" verticalCentered="false"/>
  <pageMargins left="0.236111111111111" right="0.236111111111111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9:P144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D99" activeCellId="0" sqref="D99"/>
    </sheetView>
  </sheetViews>
  <sheetFormatPr defaultColWidth="9.1015625" defaultRowHeight="13.2" zeroHeight="false" outlineLevelRow="0" outlineLevelCol="0"/>
  <cols>
    <col collapsed="false" customWidth="false" hidden="false" outlineLevel="0" max="3" min="1" style="32" width="9.1"/>
    <col collapsed="false" customWidth="true" hidden="false" outlineLevel="0" max="4" min="4" style="32" width="50.43"/>
    <col collapsed="false" customWidth="false" hidden="false" outlineLevel="0" max="6" min="5" style="32" width="9.1"/>
    <col collapsed="false" customWidth="true" hidden="false" outlineLevel="0" max="7" min="7" style="32" width="23.1"/>
    <col collapsed="false" customWidth="false" hidden="false" outlineLevel="0" max="8" min="8" style="32" width="9.1"/>
    <col collapsed="false" customWidth="true" hidden="false" outlineLevel="0" max="9" min="9" style="32" width="61.66"/>
    <col collapsed="false" customWidth="false" hidden="false" outlineLevel="0" max="10" min="10" style="32" width="9.1"/>
    <col collapsed="false" customWidth="true" hidden="false" outlineLevel="0" max="11" min="11" style="32" width="15.32"/>
    <col collapsed="false" customWidth="false" hidden="false" outlineLevel="0" max="12" min="12" style="32" width="9.1"/>
    <col collapsed="false" customWidth="true" hidden="false" outlineLevel="0" max="13" min="13" style="32" width="21.66"/>
    <col collapsed="false" customWidth="false" hidden="false" outlineLevel="0" max="14" min="14" style="32" width="9.1"/>
    <col collapsed="false" customWidth="true" hidden="false" outlineLevel="0" max="15" min="15" style="32" width="12.66"/>
    <col collapsed="false" customWidth="true" hidden="false" outlineLevel="0" max="16" min="16" style="32" width="3.55"/>
    <col collapsed="false" customWidth="false" hidden="false" outlineLevel="0" max="257" min="17" style="32" width="9.1"/>
  </cols>
  <sheetData>
    <row r="99" customFormat="false" ht="13.2" hidden="false" customHeight="false" outlineLevel="0" collapsed="false">
      <c r="D99" s="33" t="s">
        <v>56</v>
      </c>
    </row>
    <row r="100" customFormat="false" ht="13.2" hidden="false" customHeight="false" outlineLevel="0" collapsed="false">
      <c r="B100" s="32" t="s">
        <v>57</v>
      </c>
      <c r="D100" s="32" t="s">
        <v>58</v>
      </c>
      <c r="G100" s="33" t="s">
        <v>59</v>
      </c>
      <c r="I100" s="32" t="s">
        <v>60</v>
      </c>
      <c r="K100" s="33" t="s">
        <v>61</v>
      </c>
      <c r="M100" s="33" t="s">
        <v>62</v>
      </c>
      <c r="O100" s="33" t="s">
        <v>63</v>
      </c>
      <c r="P100" s="33" t="s">
        <v>64</v>
      </c>
    </row>
    <row r="101" customFormat="false" ht="13.2" hidden="false" customHeight="false" outlineLevel="0" collapsed="false">
      <c r="B101" s="32" t="s">
        <v>65</v>
      </c>
      <c r="D101" s="32" t="s">
        <v>66</v>
      </c>
      <c r="G101" s="33" t="s">
        <v>67</v>
      </c>
      <c r="I101" s="32" t="s">
        <v>68</v>
      </c>
      <c r="K101" s="33" t="s">
        <v>69</v>
      </c>
      <c r="M101" s="33" t="s">
        <v>70</v>
      </c>
      <c r="O101" s="33" t="s">
        <v>71</v>
      </c>
      <c r="P101" s="33" t="s">
        <v>72</v>
      </c>
    </row>
    <row r="102" customFormat="false" ht="13.2" hidden="false" customHeight="false" outlineLevel="0" collapsed="false">
      <c r="D102" s="32" t="s">
        <v>73</v>
      </c>
      <c r="G102" s="33" t="s">
        <v>74</v>
      </c>
      <c r="I102" s="32" t="s">
        <v>75</v>
      </c>
      <c r="K102" s="33" t="s">
        <v>76</v>
      </c>
      <c r="M102" s="33" t="s">
        <v>77</v>
      </c>
      <c r="O102" s="33" t="s">
        <v>78</v>
      </c>
    </row>
    <row r="103" customFormat="false" ht="13.2" hidden="false" customHeight="false" outlineLevel="0" collapsed="false">
      <c r="D103" s="32" t="s">
        <v>79</v>
      </c>
      <c r="G103" s="33" t="s">
        <v>4</v>
      </c>
      <c r="I103" s="32" t="s">
        <v>80</v>
      </c>
      <c r="M103" s="33" t="s">
        <v>81</v>
      </c>
    </row>
    <row r="104" customFormat="false" ht="13.2" hidden="false" customHeight="false" outlineLevel="0" collapsed="false">
      <c r="D104" s="32" t="s">
        <v>82</v>
      </c>
      <c r="G104" s="33" t="s">
        <v>83</v>
      </c>
      <c r="I104" s="32" t="s">
        <v>60</v>
      </c>
      <c r="M104" s="33" t="s">
        <v>84</v>
      </c>
    </row>
    <row r="105" customFormat="false" ht="13.2" hidden="false" customHeight="false" outlineLevel="0" collapsed="false">
      <c r="D105" s="32" t="s">
        <v>85</v>
      </c>
      <c r="G105" s="33" t="s">
        <v>86</v>
      </c>
      <c r="I105" s="32" t="s">
        <v>68</v>
      </c>
      <c r="M105" s="33" t="s">
        <v>87</v>
      </c>
    </row>
    <row r="106" customFormat="false" ht="13.2" hidden="false" customHeight="false" outlineLevel="0" collapsed="false">
      <c r="D106" s="32" t="s">
        <v>88</v>
      </c>
      <c r="G106" s="33" t="s">
        <v>89</v>
      </c>
      <c r="I106" s="32" t="s">
        <v>75</v>
      </c>
    </row>
    <row r="107" customFormat="false" ht="13.2" hidden="false" customHeight="false" outlineLevel="0" collapsed="false">
      <c r="D107" s="32" t="s">
        <v>90</v>
      </c>
      <c r="G107" s="33" t="s">
        <v>91</v>
      </c>
      <c r="I107" s="32" t="s">
        <v>80</v>
      </c>
    </row>
    <row r="108" customFormat="false" ht="13.2" hidden="false" customHeight="false" outlineLevel="0" collapsed="false">
      <c r="D108" s="32" t="s">
        <v>92</v>
      </c>
      <c r="G108" s="33" t="s">
        <v>93</v>
      </c>
      <c r="I108" s="32" t="s">
        <v>60</v>
      </c>
    </row>
    <row r="109" customFormat="false" ht="13.2" hidden="false" customHeight="false" outlineLevel="0" collapsed="false">
      <c r="D109" s="32" t="s">
        <v>94</v>
      </c>
      <c r="G109" s="33" t="s">
        <v>95</v>
      </c>
      <c r="I109" s="32" t="s">
        <v>68</v>
      </c>
    </row>
    <row r="110" customFormat="false" ht="13.2" hidden="false" customHeight="false" outlineLevel="0" collapsed="false">
      <c r="D110" s="32" t="s">
        <v>96</v>
      </c>
      <c r="G110" s="33" t="s">
        <v>97</v>
      </c>
      <c r="I110" s="32" t="s">
        <v>75</v>
      </c>
    </row>
    <row r="111" customFormat="false" ht="13.2" hidden="false" customHeight="false" outlineLevel="0" collapsed="false">
      <c r="D111" s="32" t="s">
        <v>98</v>
      </c>
      <c r="G111" s="33" t="s">
        <v>99</v>
      </c>
      <c r="I111" s="32" t="s">
        <v>80</v>
      </c>
    </row>
    <row r="112" customFormat="false" ht="13.2" hidden="false" customHeight="false" outlineLevel="0" collapsed="false">
      <c r="D112" s="32" t="s">
        <v>100</v>
      </c>
      <c r="G112" s="33" t="s">
        <v>101</v>
      </c>
    </row>
    <row r="113" customFormat="false" ht="13.2" hidden="false" customHeight="false" outlineLevel="0" collapsed="false">
      <c r="D113" s="32" t="s">
        <v>102</v>
      </c>
    </row>
    <row r="114" customFormat="false" ht="13.2" hidden="false" customHeight="false" outlineLevel="0" collapsed="false">
      <c r="D114" s="32" t="s">
        <v>103</v>
      </c>
    </row>
    <row r="115" customFormat="false" ht="13.2" hidden="false" customHeight="false" outlineLevel="0" collapsed="false">
      <c r="D115" s="32" t="s">
        <v>104</v>
      </c>
    </row>
    <row r="116" customFormat="false" ht="13.2" hidden="false" customHeight="false" outlineLevel="0" collapsed="false">
      <c r="D116" s="32" t="s">
        <v>105</v>
      </c>
    </row>
    <row r="117" customFormat="false" ht="13.2" hidden="false" customHeight="false" outlineLevel="0" collapsed="false">
      <c r="D117" s="32" t="s">
        <v>106</v>
      </c>
    </row>
    <row r="118" customFormat="false" ht="13.2" hidden="false" customHeight="false" outlineLevel="0" collapsed="false">
      <c r="D118" s="32" t="s">
        <v>107</v>
      </c>
    </row>
    <row r="119" customFormat="false" ht="13.2" hidden="false" customHeight="false" outlineLevel="0" collapsed="false">
      <c r="D119" s="32" t="s">
        <v>108</v>
      </c>
    </row>
    <row r="120" customFormat="false" ht="13.2" hidden="false" customHeight="false" outlineLevel="0" collapsed="false">
      <c r="D120" s="32" t="s">
        <v>109</v>
      </c>
    </row>
    <row r="121" customFormat="false" ht="13.2" hidden="false" customHeight="false" outlineLevel="0" collapsed="false">
      <c r="D121" s="32" t="s">
        <v>110</v>
      </c>
    </row>
    <row r="122" customFormat="false" ht="13.2" hidden="false" customHeight="false" outlineLevel="0" collapsed="false">
      <c r="D122" s="32" t="s">
        <v>111</v>
      </c>
    </row>
    <row r="123" customFormat="false" ht="13.2" hidden="false" customHeight="false" outlineLevel="0" collapsed="false">
      <c r="D123" s="32" t="s">
        <v>112</v>
      </c>
    </row>
    <row r="124" customFormat="false" ht="13.2" hidden="false" customHeight="false" outlineLevel="0" collapsed="false">
      <c r="D124" s="32" t="s">
        <v>6</v>
      </c>
    </row>
    <row r="125" customFormat="false" ht="13.2" hidden="false" customHeight="false" outlineLevel="0" collapsed="false">
      <c r="D125" s="32" t="s">
        <v>113</v>
      </c>
    </row>
    <row r="126" customFormat="false" ht="13.2" hidden="false" customHeight="false" outlineLevel="0" collapsed="false">
      <c r="D126" s="32" t="s">
        <v>114</v>
      </c>
    </row>
    <row r="127" customFormat="false" ht="13.2" hidden="false" customHeight="false" outlineLevel="0" collapsed="false">
      <c r="D127" s="32" t="s">
        <v>115</v>
      </c>
    </row>
    <row r="128" customFormat="false" ht="13.2" hidden="false" customHeight="false" outlineLevel="0" collapsed="false">
      <c r="D128" s="32" t="s">
        <v>116</v>
      </c>
    </row>
    <row r="129" customFormat="false" ht="13.2" hidden="false" customHeight="false" outlineLevel="0" collapsed="false">
      <c r="D129" s="32" t="s">
        <v>117</v>
      </c>
    </row>
    <row r="130" customFormat="false" ht="13.2" hidden="false" customHeight="false" outlineLevel="0" collapsed="false">
      <c r="D130" s="32" t="s">
        <v>118</v>
      </c>
    </row>
    <row r="131" customFormat="false" ht="13.2" hidden="false" customHeight="false" outlineLevel="0" collapsed="false">
      <c r="D131" s="32" t="s">
        <v>119</v>
      </c>
    </row>
    <row r="132" customFormat="false" ht="13.2" hidden="false" customHeight="false" outlineLevel="0" collapsed="false">
      <c r="D132" s="32" t="s">
        <v>120</v>
      </c>
    </row>
    <row r="133" customFormat="false" ht="13.2" hidden="false" customHeight="false" outlineLevel="0" collapsed="false">
      <c r="D133" s="32" t="s">
        <v>121</v>
      </c>
    </row>
    <row r="134" customFormat="false" ht="13.2" hidden="false" customHeight="false" outlineLevel="0" collapsed="false">
      <c r="D134" s="32" t="s">
        <v>122</v>
      </c>
    </row>
    <row r="135" customFormat="false" ht="13.2" hidden="false" customHeight="false" outlineLevel="0" collapsed="false">
      <c r="D135" s="32" t="s">
        <v>123</v>
      </c>
    </row>
    <row r="136" customFormat="false" ht="13.2" hidden="false" customHeight="false" outlineLevel="0" collapsed="false">
      <c r="D136" s="32" t="s">
        <v>124</v>
      </c>
    </row>
    <row r="137" customFormat="false" ht="13.2" hidden="false" customHeight="false" outlineLevel="0" collapsed="false">
      <c r="D137" s="32" t="s">
        <v>125</v>
      </c>
    </row>
    <row r="138" customFormat="false" ht="13.2" hidden="false" customHeight="false" outlineLevel="0" collapsed="false">
      <c r="D138" s="32" t="s">
        <v>126</v>
      </c>
    </row>
    <row r="139" customFormat="false" ht="13.2" hidden="false" customHeight="false" outlineLevel="0" collapsed="false">
      <c r="D139" s="32" t="s">
        <v>127</v>
      </c>
    </row>
    <row r="140" customFormat="false" ht="13.2" hidden="false" customHeight="false" outlineLevel="0" collapsed="false">
      <c r="D140" s="32" t="s">
        <v>128</v>
      </c>
    </row>
    <row r="141" customFormat="false" ht="13.2" hidden="false" customHeight="false" outlineLevel="0" collapsed="false">
      <c r="D141" s="32" t="s">
        <v>129</v>
      </c>
    </row>
    <row r="142" customFormat="false" ht="13.2" hidden="false" customHeight="false" outlineLevel="0" collapsed="false">
      <c r="D142" s="32" t="s">
        <v>130</v>
      </c>
    </row>
    <row r="143" customFormat="false" ht="13.2" hidden="false" customHeight="false" outlineLevel="0" collapsed="false">
      <c r="D143" s="32" t="s">
        <v>131</v>
      </c>
    </row>
    <row r="144" customFormat="false" ht="13.2" hidden="false" customHeight="false" outlineLevel="0" collapsed="false">
      <c r="D144" s="32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45:51Z</dcterms:created>
  <dc:creator>prof. dr Jelica Protic</dc:creator>
  <dc:description/>
  <dc:language>en-US</dc:language>
  <cp:lastModifiedBy>ТоМ</cp:lastModifiedBy>
  <cp:lastPrinted>2017-10-12T05:40:41Z</cp:lastPrinted>
  <dcterms:modified xsi:type="dcterms:W3CDTF">2017-11-15T19:55:57Z</dcterms:modified>
  <cp:revision>0</cp:revision>
  <dc:subject/>
  <dc:title>Formular nastavnika</dc:title>
</cp:coreProperties>
</file>